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Titles" vbProcedure="false">Hárok1!$B:$J,Hárok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enný zoznam prispievateľov do Svojpomocného fondu SZV pre rok 2023</t>
  </si>
  <si>
    <t xml:space="preserve">Názov a sídlo ZO SZV:</t>
  </si>
  <si>
    <t xml:space="preserve">Spracoval:</t>
  </si>
  <si>
    <t xml:space="preserve">Dátum spracovania:</t>
  </si>
  <si>
    <t xml:space="preserve">...........</t>
  </si>
  <si>
    <t xml:space="preserve">..........</t>
  </si>
  <si>
    <t xml:space="preserve">Porad. číslo</t>
  </si>
  <si>
    <t xml:space="preserve">Reg. číslo v CEHZ</t>
  </si>
  <si>
    <t xml:space="preserve">Priezvisko, Meno, Titul</t>
  </si>
  <si>
    <t xml:space="preserve">Bydlisko</t>
  </si>
  <si>
    <t xml:space="preserve">Intravilán 0,15 €</t>
  </si>
  <si>
    <t xml:space="preserve">Extravilán 0,20 €</t>
  </si>
  <si>
    <t xml:space="preserve">Suma spolu v €</t>
  </si>
  <si>
    <t xml:space="preserve">Počet včelstiev</t>
  </si>
  <si>
    <t xml:space="preserve">Suma v €</t>
  </si>
  <si>
    <t xml:space="preserve">SPOLU</t>
  </si>
  <si>
    <t xml:space="preserve">Uhradené dňa:</t>
  </si>
  <si>
    <t xml:space="preserve">SZV IBAN: SK44 8330 0000 0025 0166 5288</t>
  </si>
  <si>
    <t xml:space="preserve">Prehlásenie:</t>
  </si>
  <si>
    <t xml:space="preserve">Svojím podpisom potvrdzujem správnosť vyplnených údajov uvedených v tomto formulári a ďalších údajov v rozsahu potrebnom pre
účely Svopomocného fondu. </t>
  </si>
  <si>
    <t xml:space="preserve">V ........................................, dňa ........................................</t>
  </si>
  <si>
    <t xml:space="preserve">Meno a priezvisko: </t>
  </si>
  <si>
    <t xml:space="preserve">................................</t>
  </si>
  <si>
    <t xml:space="preserve">podpi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F800]dddd&quot;, &quot;mmmm\ dd&quot;, &quot;yyyy"/>
    <numFmt numFmtId="168" formatCode="_-* #,##0.00\ [$€-1]_-;\-* #,##0.00\ [$€-1]_-;_-* \-??\ [$€-1]_-;_-@_-"/>
    <numFmt numFmtId="169" formatCode="General"/>
    <numFmt numFmtId="170" formatCode="_-* #,##0.00&quot; Sk&quot;_-;\-* #,##0.00&quot; Sk&quot;_-;_-* \-??&quot; Sk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al_Zoznam vcelarov a pocty vcelstiev ZO Stupva1" xfId="21"/>
    <cellStyle name="Normálna 2" xfId="22"/>
    <cellStyle name="Normálna 3" xfId="23"/>
    <cellStyle name="Normálna 5" xfId="24"/>
    <cellStyle name="normálne 2" xfId="25"/>
    <cellStyle name="normálne 2 2" xfId="26"/>
    <cellStyle name="normálne 2 2 2" xfId="27"/>
    <cellStyle name="normálne 3" xfId="28"/>
    <cellStyle name="normálne 4" xfId="29"/>
    <cellStyle name="normálne 6" xfId="30"/>
    <cellStyle name="normálne 9" xfId="31"/>
    <cellStyle name="normálne_Hárok1" xfId="32"/>
    <cellStyle name="normální_List1" xfId="33"/>
    <cellStyle name="Percentá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2.56"/>
    <col collapsed="false" customWidth="true" hidden="false" outlineLevel="0" max="4" min="4" style="1" width="26.13"/>
    <col collapsed="false" customWidth="true" hidden="false" outlineLevel="0" max="5" min="5" style="1" width="26.84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B3" s="3" t="s">
        <v>1</v>
      </c>
      <c r="C3" s="4"/>
      <c r="D3" s="4"/>
      <c r="E3" s="4" t="s">
        <v>2</v>
      </c>
      <c r="F3" s="4"/>
      <c r="G3" s="5" t="s">
        <v>3</v>
      </c>
      <c r="H3" s="5"/>
      <c r="I3" s="6"/>
    </row>
    <row r="4" customFormat="false" ht="15.75" hidden="false" customHeight="false" outlineLevel="0" collapsed="false">
      <c r="B4" s="7" t="s">
        <v>4</v>
      </c>
      <c r="C4" s="7"/>
      <c r="D4" s="7"/>
      <c r="E4" s="8" t="s">
        <v>5</v>
      </c>
      <c r="F4" s="8"/>
      <c r="G4" s="9" t="s">
        <v>5</v>
      </c>
      <c r="H4" s="9"/>
      <c r="I4" s="9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 t="s">
        <v>11</v>
      </c>
      <c r="I6" s="12"/>
      <c r="J6" s="11" t="s">
        <v>12</v>
      </c>
    </row>
    <row r="7" customFormat="false" ht="29.25" hidden="false" customHeight="false" outlineLevel="0" collapsed="false">
      <c r="B7" s="11"/>
      <c r="C7" s="11"/>
      <c r="D7" s="11"/>
      <c r="E7" s="11"/>
      <c r="F7" s="13" t="s">
        <v>13</v>
      </c>
      <c r="G7" s="11" t="s">
        <v>14</v>
      </c>
      <c r="H7" s="13" t="s">
        <v>13</v>
      </c>
      <c r="I7" s="11" t="s">
        <v>14</v>
      </c>
      <c r="J7" s="11"/>
    </row>
    <row r="8" customFormat="false" ht="15" hidden="false" customHeight="false" outlineLevel="0" collapsed="false">
      <c r="B8" s="14" t="n">
        <v>1</v>
      </c>
      <c r="C8" s="14"/>
      <c r="D8" s="15"/>
      <c r="E8" s="15"/>
      <c r="F8" s="14"/>
      <c r="G8" s="16" t="n">
        <f aca="false">F8*0.15</f>
        <v>0</v>
      </c>
      <c r="H8" s="14"/>
      <c r="I8" s="16" t="n">
        <f aca="false">H8*0.2</f>
        <v>0</v>
      </c>
      <c r="J8" s="16" t="n">
        <f aca="false">(F8*0.15)+(H8*0.2)</f>
        <v>0</v>
      </c>
    </row>
    <row r="9" customFormat="false" ht="15" hidden="false" customHeight="false" outlineLevel="0" collapsed="false">
      <c r="B9" s="17" t="n">
        <v>2</v>
      </c>
      <c r="C9" s="17"/>
      <c r="D9" s="18"/>
      <c r="E9" s="18"/>
      <c r="F9" s="17"/>
      <c r="G9" s="16" t="n">
        <f aca="false">F9*0.15</f>
        <v>0</v>
      </c>
      <c r="H9" s="17"/>
      <c r="I9" s="16" t="n">
        <f aca="false">H9*0.2</f>
        <v>0</v>
      </c>
      <c r="J9" s="16" t="n">
        <f aca="false">(F9*0.15)+(H9*0.2)</f>
        <v>0</v>
      </c>
    </row>
    <row r="10" customFormat="false" ht="15" hidden="false" customHeight="false" outlineLevel="0" collapsed="false">
      <c r="B10" s="17" t="n">
        <v>3</v>
      </c>
      <c r="C10" s="17"/>
      <c r="D10" s="18"/>
      <c r="E10" s="18"/>
      <c r="F10" s="17"/>
      <c r="G10" s="16" t="n">
        <f aca="false">F10*0.15</f>
        <v>0</v>
      </c>
      <c r="H10" s="17"/>
      <c r="I10" s="16" t="n">
        <f aca="false">H10*0.2</f>
        <v>0</v>
      </c>
      <c r="J10" s="16" t="n">
        <f aca="false">(F10*0.15)+(H10*0.2)</f>
        <v>0</v>
      </c>
    </row>
    <row r="11" customFormat="false" ht="15" hidden="false" customHeight="false" outlineLevel="0" collapsed="false">
      <c r="B11" s="14" t="n">
        <v>4</v>
      </c>
      <c r="C11" s="17"/>
      <c r="D11" s="18"/>
      <c r="E11" s="18"/>
      <c r="F11" s="17"/>
      <c r="G11" s="16" t="n">
        <f aca="false">F11*0.15</f>
        <v>0</v>
      </c>
      <c r="H11" s="17"/>
      <c r="I11" s="16" t="n">
        <f aca="false">H11*0.2</f>
        <v>0</v>
      </c>
      <c r="J11" s="16" t="n">
        <f aca="false">(F11*0.15)+(H11*0.2)</f>
        <v>0</v>
      </c>
    </row>
    <row r="12" customFormat="false" ht="15" hidden="false" customHeight="false" outlineLevel="0" collapsed="false">
      <c r="B12" s="17" t="n">
        <v>5</v>
      </c>
      <c r="C12" s="17"/>
      <c r="D12" s="18"/>
      <c r="E12" s="18"/>
      <c r="F12" s="17"/>
      <c r="G12" s="16" t="n">
        <f aca="false">F12*0.15</f>
        <v>0</v>
      </c>
      <c r="H12" s="17"/>
      <c r="I12" s="16" t="n">
        <f aca="false">H12*0.2</f>
        <v>0</v>
      </c>
      <c r="J12" s="16" t="n">
        <f aca="false">(F12*0.15)+(H12*0.2)</f>
        <v>0</v>
      </c>
    </row>
    <row r="13" customFormat="false" ht="15" hidden="false" customHeight="false" outlineLevel="0" collapsed="false">
      <c r="B13" s="17" t="n">
        <v>6</v>
      </c>
      <c r="C13" s="17"/>
      <c r="D13" s="18"/>
      <c r="E13" s="18"/>
      <c r="F13" s="17"/>
      <c r="G13" s="16" t="n">
        <f aca="false">F13*0.15</f>
        <v>0</v>
      </c>
      <c r="H13" s="17"/>
      <c r="I13" s="16" t="n">
        <f aca="false">H13*0.2</f>
        <v>0</v>
      </c>
      <c r="J13" s="16" t="n">
        <f aca="false">(F13*0.15)+(H13*0.2)</f>
        <v>0</v>
      </c>
    </row>
    <row r="14" customFormat="false" ht="15" hidden="false" customHeight="false" outlineLevel="0" collapsed="false">
      <c r="B14" s="14" t="n">
        <v>7</v>
      </c>
      <c r="C14" s="17"/>
      <c r="D14" s="18"/>
      <c r="E14" s="18"/>
      <c r="F14" s="17"/>
      <c r="G14" s="16" t="n">
        <f aca="false">F14*0.15</f>
        <v>0</v>
      </c>
      <c r="H14" s="17"/>
      <c r="I14" s="16" t="n">
        <f aca="false">H14*0.2</f>
        <v>0</v>
      </c>
      <c r="J14" s="16" t="n">
        <f aca="false">(F14*0.15)+(H14*0.2)</f>
        <v>0</v>
      </c>
    </row>
    <row r="15" customFormat="false" ht="15" hidden="false" customHeight="false" outlineLevel="0" collapsed="false">
      <c r="B15" s="17" t="n">
        <v>8</v>
      </c>
      <c r="C15" s="17"/>
      <c r="D15" s="18"/>
      <c r="E15" s="18"/>
      <c r="F15" s="17"/>
      <c r="G15" s="16" t="n">
        <f aca="false">F15*0.15</f>
        <v>0</v>
      </c>
      <c r="H15" s="17"/>
      <c r="I15" s="16" t="n">
        <f aca="false">H15*0.2</f>
        <v>0</v>
      </c>
      <c r="J15" s="16" t="n">
        <f aca="false">(F15*0.15)+(H15*0.2)</f>
        <v>0</v>
      </c>
    </row>
    <row r="16" customFormat="false" ht="15" hidden="false" customHeight="false" outlineLevel="0" collapsed="false">
      <c r="B16" s="17" t="n">
        <v>9</v>
      </c>
      <c r="C16" s="17"/>
      <c r="D16" s="18"/>
      <c r="E16" s="18"/>
      <c r="F16" s="17"/>
      <c r="G16" s="16" t="n">
        <f aca="false">F16*0.15</f>
        <v>0</v>
      </c>
      <c r="H16" s="17"/>
      <c r="I16" s="16" t="n">
        <f aca="false">H16*0.2</f>
        <v>0</v>
      </c>
      <c r="J16" s="16" t="n">
        <f aca="false">(F16*0.15)+(H16*0.2)</f>
        <v>0</v>
      </c>
    </row>
    <row r="17" customFormat="false" ht="15" hidden="false" customHeight="false" outlineLevel="0" collapsed="false">
      <c r="B17" s="14" t="n">
        <v>10</v>
      </c>
      <c r="C17" s="17"/>
      <c r="D17" s="18"/>
      <c r="E17" s="18"/>
      <c r="F17" s="17"/>
      <c r="G17" s="16" t="n">
        <f aca="false">F17*0.15</f>
        <v>0</v>
      </c>
      <c r="H17" s="17"/>
      <c r="I17" s="16" t="n">
        <f aca="false">H17*0.2</f>
        <v>0</v>
      </c>
      <c r="J17" s="16" t="n">
        <f aca="false">(F17*0.15)+(H17*0.2)</f>
        <v>0</v>
      </c>
    </row>
    <row r="18" customFormat="false" ht="15" hidden="false" customHeight="false" outlineLevel="0" collapsed="false">
      <c r="B18" s="17" t="n">
        <v>11</v>
      </c>
      <c r="C18" s="17"/>
      <c r="D18" s="18"/>
      <c r="E18" s="18"/>
      <c r="F18" s="17"/>
      <c r="G18" s="16" t="n">
        <f aca="false">F18*0.15</f>
        <v>0</v>
      </c>
      <c r="H18" s="17"/>
      <c r="I18" s="16" t="n">
        <f aca="false">H18*0.2</f>
        <v>0</v>
      </c>
      <c r="J18" s="16" t="n">
        <f aca="false">(F18*0.15)+(H18*0.2)</f>
        <v>0</v>
      </c>
    </row>
    <row r="19" customFormat="false" ht="15" hidden="false" customHeight="false" outlineLevel="0" collapsed="false">
      <c r="B19" s="17" t="n">
        <v>12</v>
      </c>
      <c r="C19" s="17"/>
      <c r="D19" s="18"/>
      <c r="E19" s="18"/>
      <c r="F19" s="17"/>
      <c r="G19" s="16" t="n">
        <f aca="false">F19*0.15</f>
        <v>0</v>
      </c>
      <c r="H19" s="17"/>
      <c r="I19" s="16" t="n">
        <f aca="false">H19*0.2</f>
        <v>0</v>
      </c>
      <c r="J19" s="16" t="n">
        <f aca="false">(F19*0.15)+(H19*0.2)</f>
        <v>0</v>
      </c>
    </row>
    <row r="20" customFormat="false" ht="15" hidden="false" customHeight="false" outlineLevel="0" collapsed="false">
      <c r="B20" s="14" t="n">
        <v>13</v>
      </c>
      <c r="C20" s="17"/>
      <c r="D20" s="18"/>
      <c r="E20" s="18"/>
      <c r="F20" s="17"/>
      <c r="G20" s="16" t="n">
        <f aca="false">F20*0.15</f>
        <v>0</v>
      </c>
      <c r="H20" s="17"/>
      <c r="I20" s="16" t="n">
        <f aca="false">H20*0.2</f>
        <v>0</v>
      </c>
      <c r="J20" s="16" t="n">
        <f aca="false">(F20*0.15)+(H20*0.2)</f>
        <v>0</v>
      </c>
    </row>
    <row r="21" customFormat="false" ht="15" hidden="false" customHeight="false" outlineLevel="0" collapsed="false">
      <c r="B21" s="17" t="n">
        <v>14</v>
      </c>
      <c r="C21" s="17"/>
      <c r="D21" s="18"/>
      <c r="E21" s="18"/>
      <c r="F21" s="17"/>
      <c r="G21" s="16" t="n">
        <f aca="false">F21*0.15</f>
        <v>0</v>
      </c>
      <c r="H21" s="17"/>
      <c r="I21" s="16" t="n">
        <f aca="false">H21*0.2</f>
        <v>0</v>
      </c>
      <c r="J21" s="16" t="n">
        <f aca="false">(F21*0.15)+(H21*0.2)</f>
        <v>0</v>
      </c>
    </row>
    <row r="22" customFormat="false" ht="15" hidden="false" customHeight="false" outlineLevel="0" collapsed="false">
      <c r="B22" s="17" t="n">
        <v>15</v>
      </c>
      <c r="C22" s="17"/>
      <c r="D22" s="18"/>
      <c r="E22" s="18"/>
      <c r="F22" s="17"/>
      <c r="G22" s="16" t="n">
        <f aca="false">F22*0.15</f>
        <v>0</v>
      </c>
      <c r="H22" s="17"/>
      <c r="I22" s="16" t="n">
        <f aca="false">H22*0.2</f>
        <v>0</v>
      </c>
      <c r="J22" s="16" t="n">
        <f aca="false">(F22*0.15)+(H22*0.2)</f>
        <v>0</v>
      </c>
    </row>
    <row r="23" customFormat="false" ht="15" hidden="false" customHeight="false" outlineLevel="0" collapsed="false">
      <c r="B23" s="14" t="n">
        <v>16</v>
      </c>
      <c r="C23" s="17"/>
      <c r="D23" s="18"/>
      <c r="E23" s="18"/>
      <c r="F23" s="17"/>
      <c r="G23" s="16" t="n">
        <f aca="false">F23*0.15</f>
        <v>0</v>
      </c>
      <c r="H23" s="17"/>
      <c r="I23" s="16" t="n">
        <f aca="false">H23*0.2</f>
        <v>0</v>
      </c>
      <c r="J23" s="16" t="n">
        <f aca="false">(F23*0.15)+(H23*0.2)</f>
        <v>0</v>
      </c>
    </row>
    <row r="24" customFormat="false" ht="15" hidden="false" customHeight="false" outlineLevel="0" collapsed="false">
      <c r="B24" s="17" t="n">
        <v>17</v>
      </c>
      <c r="C24" s="17"/>
      <c r="D24" s="18"/>
      <c r="E24" s="18"/>
      <c r="F24" s="17"/>
      <c r="G24" s="16" t="n">
        <f aca="false">F24*0.15</f>
        <v>0</v>
      </c>
      <c r="H24" s="17"/>
      <c r="I24" s="16" t="n">
        <f aca="false">H24*0.2</f>
        <v>0</v>
      </c>
      <c r="J24" s="16" t="n">
        <f aca="false">(F24*0.15)+(H24*0.2)</f>
        <v>0</v>
      </c>
    </row>
    <row r="25" customFormat="false" ht="15" hidden="false" customHeight="false" outlineLevel="0" collapsed="false">
      <c r="B25" s="17" t="n">
        <v>18</v>
      </c>
      <c r="C25" s="17"/>
      <c r="D25" s="18"/>
      <c r="E25" s="18"/>
      <c r="F25" s="17"/>
      <c r="G25" s="16" t="n">
        <f aca="false">F25*0.15</f>
        <v>0</v>
      </c>
      <c r="H25" s="17"/>
      <c r="I25" s="16" t="n">
        <f aca="false">H25*0.2</f>
        <v>0</v>
      </c>
      <c r="J25" s="16" t="n">
        <f aca="false">(F25*0.15)+(H25*0.2)</f>
        <v>0</v>
      </c>
    </row>
    <row r="26" customFormat="false" ht="15" hidden="false" customHeight="false" outlineLevel="0" collapsed="false">
      <c r="B26" s="14" t="n">
        <v>19</v>
      </c>
      <c r="C26" s="17"/>
      <c r="D26" s="18"/>
      <c r="E26" s="18"/>
      <c r="F26" s="17"/>
      <c r="G26" s="16" t="n">
        <f aca="false">F26*0.15</f>
        <v>0</v>
      </c>
      <c r="H26" s="17"/>
      <c r="I26" s="16" t="n">
        <f aca="false">H26*0.2</f>
        <v>0</v>
      </c>
      <c r="J26" s="16" t="n">
        <f aca="false">(F26*0.15)+(H26*0.2)</f>
        <v>0</v>
      </c>
    </row>
    <row r="27" customFormat="false" ht="15" hidden="false" customHeight="false" outlineLevel="0" collapsed="false">
      <c r="B27" s="17" t="n">
        <v>20</v>
      </c>
      <c r="C27" s="17"/>
      <c r="D27" s="18"/>
      <c r="E27" s="18"/>
      <c r="F27" s="17"/>
      <c r="G27" s="16" t="n">
        <f aca="false">F27*0.15</f>
        <v>0</v>
      </c>
      <c r="H27" s="17"/>
      <c r="I27" s="16" t="n">
        <f aca="false">H27*0.2</f>
        <v>0</v>
      </c>
      <c r="J27" s="16" t="n">
        <f aca="false">(F27*0.15)+(H27*0.2)</f>
        <v>0</v>
      </c>
    </row>
    <row r="28" customFormat="false" ht="15" hidden="false" customHeight="false" outlineLevel="0" collapsed="false">
      <c r="B28" s="17" t="n">
        <v>21</v>
      </c>
      <c r="C28" s="17"/>
      <c r="D28" s="18"/>
      <c r="E28" s="18"/>
      <c r="F28" s="17"/>
      <c r="G28" s="16" t="n">
        <f aca="false">F28*0.15</f>
        <v>0</v>
      </c>
      <c r="H28" s="17"/>
      <c r="I28" s="16" t="n">
        <f aca="false">H28*0.2</f>
        <v>0</v>
      </c>
      <c r="J28" s="16" t="n">
        <f aca="false">(F28*0.15)+(H28*0.2)</f>
        <v>0</v>
      </c>
    </row>
    <row r="29" customFormat="false" ht="15" hidden="false" customHeight="false" outlineLevel="0" collapsed="false">
      <c r="B29" s="14" t="n">
        <v>22</v>
      </c>
      <c r="C29" s="17"/>
      <c r="D29" s="18"/>
      <c r="E29" s="18"/>
      <c r="F29" s="17"/>
      <c r="G29" s="16" t="n">
        <f aca="false">F29*0.15</f>
        <v>0</v>
      </c>
      <c r="H29" s="17"/>
      <c r="I29" s="16" t="n">
        <f aca="false">H29*0.2</f>
        <v>0</v>
      </c>
      <c r="J29" s="16" t="n">
        <f aca="false">(F29*0.15)+(H29*0.2)</f>
        <v>0</v>
      </c>
    </row>
    <row r="30" customFormat="false" ht="15" hidden="false" customHeight="false" outlineLevel="0" collapsed="false">
      <c r="B30" s="17" t="n">
        <v>23</v>
      </c>
      <c r="C30" s="18"/>
      <c r="D30" s="18"/>
      <c r="E30" s="18"/>
      <c r="F30" s="17"/>
      <c r="G30" s="16" t="n">
        <f aca="false">F30*0.15</f>
        <v>0</v>
      </c>
      <c r="H30" s="17"/>
      <c r="I30" s="16" t="n">
        <f aca="false">H30*0.2</f>
        <v>0</v>
      </c>
      <c r="J30" s="16" t="n">
        <f aca="false">(F30*0.15)+(H30*0.2)</f>
        <v>0</v>
      </c>
    </row>
    <row r="31" customFormat="false" ht="15" hidden="false" customHeight="false" outlineLevel="0" collapsed="false">
      <c r="B31" s="17" t="n">
        <v>24</v>
      </c>
      <c r="C31" s="18"/>
      <c r="D31" s="18"/>
      <c r="E31" s="18"/>
      <c r="F31" s="17"/>
      <c r="G31" s="16" t="n">
        <f aca="false">F31*0.15</f>
        <v>0</v>
      </c>
      <c r="H31" s="17"/>
      <c r="I31" s="16" t="n">
        <f aca="false">H31*0.2</f>
        <v>0</v>
      </c>
      <c r="J31" s="16" t="n">
        <f aca="false">(F31*0.15)+(H31*0.2)</f>
        <v>0</v>
      </c>
    </row>
    <row r="32" customFormat="false" ht="15" hidden="false" customHeight="false" outlineLevel="0" collapsed="false">
      <c r="B32" s="14" t="n">
        <v>25</v>
      </c>
      <c r="C32" s="18"/>
      <c r="D32" s="18"/>
      <c r="E32" s="18"/>
      <c r="F32" s="17"/>
      <c r="G32" s="16" t="n">
        <f aca="false">F32*0.15</f>
        <v>0</v>
      </c>
      <c r="H32" s="17"/>
      <c r="I32" s="16" t="n">
        <f aca="false">H32*0.2</f>
        <v>0</v>
      </c>
      <c r="J32" s="16" t="n">
        <f aca="false">(F32*0.15)+(H32*0.2)</f>
        <v>0</v>
      </c>
    </row>
    <row r="33" customFormat="false" ht="15" hidden="false" customHeight="false" outlineLevel="0" collapsed="false">
      <c r="B33" s="17" t="n">
        <v>26</v>
      </c>
      <c r="C33" s="18"/>
      <c r="D33" s="18"/>
      <c r="E33" s="18"/>
      <c r="F33" s="17"/>
      <c r="G33" s="16" t="n">
        <f aca="false">F33*0.15</f>
        <v>0</v>
      </c>
      <c r="H33" s="17"/>
      <c r="I33" s="16" t="n">
        <f aca="false">H33*0.2</f>
        <v>0</v>
      </c>
      <c r="J33" s="16" t="n">
        <f aca="false">(F33*0.15)+(H33*0.2)</f>
        <v>0</v>
      </c>
    </row>
    <row r="34" customFormat="false" ht="15" hidden="false" customHeight="false" outlineLevel="0" collapsed="false">
      <c r="B34" s="17" t="n">
        <v>27</v>
      </c>
      <c r="C34" s="18"/>
      <c r="D34" s="18"/>
      <c r="E34" s="18"/>
      <c r="F34" s="17"/>
      <c r="G34" s="16" t="n">
        <f aca="false">F34*0.15</f>
        <v>0</v>
      </c>
      <c r="H34" s="17"/>
      <c r="I34" s="16" t="n">
        <f aca="false">H34*0.2</f>
        <v>0</v>
      </c>
      <c r="J34" s="16" t="n">
        <f aca="false">(F34*0.15)+(H34*0.2)</f>
        <v>0</v>
      </c>
    </row>
    <row r="35" customFormat="false" ht="15" hidden="false" customHeight="false" outlineLevel="0" collapsed="false">
      <c r="B35" s="14" t="n">
        <v>28</v>
      </c>
      <c r="C35" s="18"/>
      <c r="D35" s="18"/>
      <c r="E35" s="18"/>
      <c r="F35" s="17"/>
      <c r="G35" s="16" t="n">
        <f aca="false">F35*0.15</f>
        <v>0</v>
      </c>
      <c r="H35" s="17"/>
      <c r="I35" s="16" t="n">
        <f aca="false">H35*0.2</f>
        <v>0</v>
      </c>
      <c r="J35" s="16" t="n">
        <f aca="false">(F35*0.15)+(H35*0.2)</f>
        <v>0</v>
      </c>
    </row>
    <row r="36" customFormat="false" ht="15" hidden="false" customHeight="false" outlineLevel="0" collapsed="false">
      <c r="B36" s="17" t="n">
        <v>29</v>
      </c>
      <c r="C36" s="18"/>
      <c r="D36" s="18"/>
      <c r="E36" s="18"/>
      <c r="F36" s="17"/>
      <c r="G36" s="16" t="n">
        <f aca="false">F36*0.15</f>
        <v>0</v>
      </c>
      <c r="H36" s="17"/>
      <c r="I36" s="16" t="n">
        <f aca="false">H36*0.2</f>
        <v>0</v>
      </c>
      <c r="J36" s="16" t="n">
        <f aca="false">(F36*0.15)+(H36*0.2)</f>
        <v>0</v>
      </c>
    </row>
    <row r="37" customFormat="false" ht="15" hidden="false" customHeight="false" outlineLevel="0" collapsed="false">
      <c r="B37" s="17" t="n">
        <v>30</v>
      </c>
      <c r="C37" s="18"/>
      <c r="D37" s="18"/>
      <c r="E37" s="18"/>
      <c r="F37" s="17"/>
      <c r="G37" s="16" t="n">
        <f aca="false">F37*0.15</f>
        <v>0</v>
      </c>
      <c r="H37" s="17"/>
      <c r="I37" s="16" t="n">
        <f aca="false">H37*0.2</f>
        <v>0</v>
      </c>
      <c r="J37" s="16" t="n">
        <f aca="false">(F37*0.15)+(H37*0.2)</f>
        <v>0</v>
      </c>
    </row>
    <row r="38" customFormat="false" ht="15" hidden="false" customHeight="false" outlineLevel="0" collapsed="false">
      <c r="B38" s="14" t="n">
        <v>31</v>
      </c>
      <c r="C38" s="18"/>
      <c r="D38" s="18"/>
      <c r="E38" s="18"/>
      <c r="F38" s="17"/>
      <c r="G38" s="16" t="n">
        <f aca="false">F38*0.15</f>
        <v>0</v>
      </c>
      <c r="H38" s="17"/>
      <c r="I38" s="16" t="n">
        <f aca="false">H38*0.2</f>
        <v>0</v>
      </c>
      <c r="J38" s="16" t="n">
        <f aca="false">(F38*0.15)+(H38*0.2)</f>
        <v>0</v>
      </c>
    </row>
    <row r="39" customFormat="false" ht="15" hidden="false" customHeight="false" outlineLevel="0" collapsed="false">
      <c r="B39" s="17" t="n">
        <v>32</v>
      </c>
      <c r="C39" s="18"/>
      <c r="D39" s="18"/>
      <c r="E39" s="18"/>
      <c r="F39" s="17"/>
      <c r="G39" s="16" t="n">
        <f aca="false">F39*0.15</f>
        <v>0</v>
      </c>
      <c r="H39" s="17"/>
      <c r="I39" s="16" t="n">
        <f aca="false">H39*0.2</f>
        <v>0</v>
      </c>
      <c r="J39" s="16" t="n">
        <f aca="false">(F39*0.15)+(H39*0.2)</f>
        <v>0</v>
      </c>
    </row>
    <row r="40" customFormat="false" ht="15" hidden="false" customHeight="false" outlineLevel="0" collapsed="false">
      <c r="B40" s="17" t="n">
        <v>33</v>
      </c>
      <c r="C40" s="18"/>
      <c r="D40" s="18"/>
      <c r="E40" s="18"/>
      <c r="F40" s="17"/>
      <c r="G40" s="16" t="n">
        <f aca="false">F40*0.15</f>
        <v>0</v>
      </c>
      <c r="H40" s="17"/>
      <c r="I40" s="16" t="n">
        <f aca="false">H40*0.2</f>
        <v>0</v>
      </c>
      <c r="J40" s="16" t="n">
        <f aca="false">(F40*0.15)+(H40*0.2)</f>
        <v>0</v>
      </c>
    </row>
    <row r="41" customFormat="false" ht="15" hidden="false" customHeight="false" outlineLevel="0" collapsed="false">
      <c r="B41" s="14" t="n">
        <v>34</v>
      </c>
      <c r="C41" s="18"/>
      <c r="D41" s="18"/>
      <c r="E41" s="18"/>
      <c r="F41" s="17"/>
      <c r="G41" s="16" t="n">
        <f aca="false">F41*0.15</f>
        <v>0</v>
      </c>
      <c r="H41" s="17"/>
      <c r="I41" s="16" t="n">
        <f aca="false">H41*0.2</f>
        <v>0</v>
      </c>
      <c r="J41" s="16" t="n">
        <f aca="false">(F41*0.15)+(H41*0.2)</f>
        <v>0</v>
      </c>
    </row>
    <row r="42" customFormat="false" ht="15" hidden="false" customHeight="false" outlineLevel="0" collapsed="false">
      <c r="B42" s="17" t="n">
        <v>35</v>
      </c>
      <c r="C42" s="18"/>
      <c r="D42" s="18"/>
      <c r="E42" s="18"/>
      <c r="F42" s="17"/>
      <c r="G42" s="16" t="n">
        <f aca="false">F42*0.15</f>
        <v>0</v>
      </c>
      <c r="H42" s="17"/>
      <c r="I42" s="16" t="n">
        <f aca="false">H42*0.2</f>
        <v>0</v>
      </c>
      <c r="J42" s="16" t="n">
        <f aca="false">(F42*0.15)+(H42*0.2)</f>
        <v>0</v>
      </c>
    </row>
    <row r="43" customFormat="false" ht="15" hidden="false" customHeight="false" outlineLevel="0" collapsed="false">
      <c r="B43" s="17" t="n">
        <v>36</v>
      </c>
      <c r="C43" s="18"/>
      <c r="D43" s="18"/>
      <c r="E43" s="18"/>
      <c r="F43" s="17"/>
      <c r="G43" s="16" t="n">
        <f aca="false">F43*0.15</f>
        <v>0</v>
      </c>
      <c r="H43" s="17"/>
      <c r="I43" s="16" t="n">
        <f aca="false">H43*0.2</f>
        <v>0</v>
      </c>
      <c r="J43" s="16" t="n">
        <f aca="false">(F43*0.15)+(H43*0.2)</f>
        <v>0</v>
      </c>
    </row>
    <row r="44" customFormat="false" ht="15" hidden="false" customHeight="false" outlineLevel="0" collapsed="false">
      <c r="B44" s="14" t="n">
        <v>37</v>
      </c>
      <c r="C44" s="18"/>
      <c r="D44" s="18"/>
      <c r="E44" s="18"/>
      <c r="F44" s="17"/>
      <c r="G44" s="16" t="n">
        <f aca="false">F44*0.15</f>
        <v>0</v>
      </c>
      <c r="H44" s="17"/>
      <c r="I44" s="16" t="n">
        <f aca="false">H44*0.2</f>
        <v>0</v>
      </c>
      <c r="J44" s="16" t="n">
        <f aca="false">(F44*0.15)+(H44*0.2)</f>
        <v>0</v>
      </c>
    </row>
    <row r="45" customFormat="false" ht="15" hidden="false" customHeight="false" outlineLevel="0" collapsed="false">
      <c r="B45" s="17" t="n">
        <v>38</v>
      </c>
      <c r="C45" s="18"/>
      <c r="D45" s="18"/>
      <c r="E45" s="18"/>
      <c r="F45" s="17"/>
      <c r="G45" s="16" t="n">
        <f aca="false">F45*0.15</f>
        <v>0</v>
      </c>
      <c r="H45" s="17"/>
      <c r="I45" s="16" t="n">
        <f aca="false">H45*0.2</f>
        <v>0</v>
      </c>
      <c r="J45" s="16" t="n">
        <f aca="false">(F45*0.15)+(H45*0.2)</f>
        <v>0</v>
      </c>
    </row>
    <row r="46" customFormat="false" ht="15" hidden="false" customHeight="false" outlineLevel="0" collapsed="false">
      <c r="B46" s="17" t="n">
        <v>39</v>
      </c>
      <c r="C46" s="18"/>
      <c r="D46" s="18"/>
      <c r="E46" s="18"/>
      <c r="F46" s="17"/>
      <c r="G46" s="16" t="n">
        <f aca="false">F46*0.15</f>
        <v>0</v>
      </c>
      <c r="H46" s="17"/>
      <c r="I46" s="16" t="n">
        <f aca="false">H46*0.2</f>
        <v>0</v>
      </c>
      <c r="J46" s="16" t="n">
        <f aca="false">(F46*0.15)+(H46*0.2)</f>
        <v>0</v>
      </c>
    </row>
    <row r="47" customFormat="false" ht="15" hidden="false" customHeight="false" outlineLevel="0" collapsed="false">
      <c r="B47" s="14" t="n">
        <v>40</v>
      </c>
      <c r="C47" s="18"/>
      <c r="D47" s="18"/>
      <c r="E47" s="18"/>
      <c r="F47" s="17"/>
      <c r="G47" s="16" t="n">
        <f aca="false">F47*0.15</f>
        <v>0</v>
      </c>
      <c r="H47" s="17"/>
      <c r="I47" s="16" t="n">
        <f aca="false">H47*0.2</f>
        <v>0</v>
      </c>
      <c r="J47" s="16" t="n">
        <f aca="false">(F47*0.15)+(H47*0.2)</f>
        <v>0</v>
      </c>
    </row>
    <row r="48" customFormat="false" ht="15" hidden="false" customHeight="false" outlineLevel="0" collapsed="false">
      <c r="B48" s="17" t="n">
        <v>41</v>
      </c>
      <c r="C48" s="18"/>
      <c r="D48" s="18"/>
      <c r="E48" s="18"/>
      <c r="F48" s="17"/>
      <c r="G48" s="16" t="n">
        <f aca="false">F48*0.15</f>
        <v>0</v>
      </c>
      <c r="H48" s="17"/>
      <c r="I48" s="16" t="n">
        <f aca="false">H48*0.2</f>
        <v>0</v>
      </c>
      <c r="J48" s="16" t="n">
        <f aca="false">(F48*0.15)+(H48*0.2)</f>
        <v>0</v>
      </c>
    </row>
    <row r="49" customFormat="false" ht="15" hidden="false" customHeight="false" outlineLevel="0" collapsed="false">
      <c r="B49" s="17" t="n">
        <v>42</v>
      </c>
      <c r="C49" s="18"/>
      <c r="D49" s="18"/>
      <c r="E49" s="18"/>
      <c r="F49" s="17"/>
      <c r="G49" s="16" t="n">
        <f aca="false">F49*0.15</f>
        <v>0</v>
      </c>
      <c r="H49" s="17"/>
      <c r="I49" s="16" t="n">
        <f aca="false">H49*0.2</f>
        <v>0</v>
      </c>
      <c r="J49" s="16" t="n">
        <f aca="false">(F49*0.15)+(H49*0.2)</f>
        <v>0</v>
      </c>
    </row>
    <row r="50" customFormat="false" ht="15" hidden="false" customHeight="false" outlineLevel="0" collapsed="false">
      <c r="B50" s="14" t="n">
        <v>43</v>
      </c>
      <c r="C50" s="18"/>
      <c r="D50" s="18"/>
      <c r="E50" s="18"/>
      <c r="F50" s="17"/>
      <c r="G50" s="16" t="n">
        <f aca="false">F50*0.15</f>
        <v>0</v>
      </c>
      <c r="H50" s="17"/>
      <c r="I50" s="16" t="n">
        <f aca="false">H50*0.2</f>
        <v>0</v>
      </c>
      <c r="J50" s="16" t="n">
        <f aca="false">(F50*0.15)+(H50*0.2)</f>
        <v>0</v>
      </c>
    </row>
    <row r="51" customFormat="false" ht="15" hidden="false" customHeight="false" outlineLevel="0" collapsed="false">
      <c r="B51" s="17" t="n">
        <v>44</v>
      </c>
      <c r="C51" s="18"/>
      <c r="D51" s="18"/>
      <c r="E51" s="18"/>
      <c r="F51" s="17"/>
      <c r="G51" s="16" t="n">
        <f aca="false">F51*0.15</f>
        <v>0</v>
      </c>
      <c r="H51" s="17"/>
      <c r="I51" s="16" t="n">
        <f aca="false">H51*0.2</f>
        <v>0</v>
      </c>
      <c r="J51" s="16" t="n">
        <f aca="false">(F51*0.15)+(H51*0.2)</f>
        <v>0</v>
      </c>
    </row>
    <row r="52" customFormat="false" ht="15" hidden="false" customHeight="false" outlineLevel="0" collapsed="false">
      <c r="B52" s="17" t="n">
        <v>45</v>
      </c>
      <c r="C52" s="18"/>
      <c r="D52" s="18"/>
      <c r="E52" s="18"/>
      <c r="F52" s="17"/>
      <c r="G52" s="16" t="n">
        <f aca="false">F52*0.15</f>
        <v>0</v>
      </c>
      <c r="H52" s="17"/>
      <c r="I52" s="16" t="n">
        <f aca="false">H52*0.2</f>
        <v>0</v>
      </c>
      <c r="J52" s="16" t="n">
        <f aca="false">(F52*0.15)+(H52*0.2)</f>
        <v>0</v>
      </c>
    </row>
    <row r="53" customFormat="false" ht="15" hidden="false" customHeight="false" outlineLevel="0" collapsed="false">
      <c r="B53" s="14" t="n">
        <v>46</v>
      </c>
      <c r="C53" s="18"/>
      <c r="D53" s="18"/>
      <c r="E53" s="18"/>
      <c r="F53" s="17"/>
      <c r="G53" s="16" t="n">
        <f aca="false">F53*0.15</f>
        <v>0</v>
      </c>
      <c r="H53" s="17"/>
      <c r="I53" s="16" t="n">
        <f aca="false">H53*0.2</f>
        <v>0</v>
      </c>
      <c r="J53" s="16" t="n">
        <f aca="false">(F53*0.15)+(H53*0.2)</f>
        <v>0</v>
      </c>
    </row>
    <row r="54" customFormat="false" ht="15.75" hidden="false" customHeight="false" outlineLevel="0" collapsed="false">
      <c r="B54" s="17" t="n">
        <v>47</v>
      </c>
      <c r="C54" s="18"/>
      <c r="D54" s="18"/>
      <c r="E54" s="19"/>
      <c r="F54" s="20"/>
      <c r="G54" s="16" t="n">
        <f aca="false">F54*0.15</f>
        <v>0</v>
      </c>
      <c r="H54" s="20"/>
      <c r="I54" s="16" t="n">
        <f aca="false">H54*0.2</f>
        <v>0</v>
      </c>
      <c r="J54" s="16" t="n">
        <f aca="false">(F54*0.15)+(H54*0.2)</f>
        <v>0</v>
      </c>
    </row>
    <row r="55" customFormat="false" ht="15.75" hidden="false" customHeight="false" outlineLevel="0" collapsed="false">
      <c r="E55" s="21" t="s">
        <v>15</v>
      </c>
      <c r="F55" s="22" t="n">
        <f aca="false">SUM(F8:F54)</f>
        <v>0</v>
      </c>
      <c r="G55" s="23" t="n">
        <f aca="false">SUM(G8:G54)</f>
        <v>0</v>
      </c>
      <c r="H55" s="22" t="n">
        <f aca="false">SUM(H8:H54)</f>
        <v>0</v>
      </c>
      <c r="I55" s="23" t="n">
        <f aca="false">SUM(I8:I54)</f>
        <v>0</v>
      </c>
      <c r="J55" s="24" t="n">
        <f aca="false">SUM(J8:J54)</f>
        <v>0</v>
      </c>
    </row>
    <row r="57" customFormat="false" ht="15" hidden="false" customHeight="false" outlineLevel="0" collapsed="false">
      <c r="B57" s="25" t="s">
        <v>16</v>
      </c>
    </row>
    <row r="58" customFormat="false" ht="15" hidden="false" customHeight="false" outlineLevel="0" collapsed="false">
      <c r="B58" s="1" t="s">
        <v>17</v>
      </c>
    </row>
    <row r="59" customFormat="false" ht="15" hidden="false" customHeight="false" outlineLevel="0" collapsed="false">
      <c r="F59" s="25"/>
    </row>
    <row r="60" customFormat="false" ht="15" hidden="false" customHeight="false" outlineLevel="0" collapsed="false">
      <c r="B60" s="25" t="s">
        <v>18</v>
      </c>
    </row>
    <row r="61" customFormat="false" ht="31.5" hidden="false" customHeight="true" outlineLevel="0" collapsed="false">
      <c r="B61" s="26" t="s">
        <v>19</v>
      </c>
      <c r="C61" s="26"/>
      <c r="D61" s="26"/>
      <c r="E61" s="26"/>
      <c r="F61" s="26"/>
      <c r="G61" s="26"/>
      <c r="H61" s="26"/>
      <c r="I61" s="26"/>
      <c r="J61" s="26"/>
    </row>
    <row r="63" customFormat="false" ht="15" hidden="false" customHeight="false" outlineLevel="0" collapsed="false">
      <c r="B63" s="1" t="s">
        <v>20</v>
      </c>
      <c r="F63" s="1" t="s">
        <v>21</v>
      </c>
    </row>
    <row r="65" customFormat="false" ht="15" hidden="false" customHeight="false" outlineLevel="0" collapsed="false">
      <c r="H65" s="1" t="s">
        <v>22</v>
      </c>
    </row>
    <row r="66" customFormat="false" ht="15" hidden="false" customHeight="false" outlineLevel="0" collapsed="false">
      <c r="H66" s="27" t="s">
        <v>23</v>
      </c>
      <c r="I66" s="27"/>
    </row>
  </sheetData>
  <mergeCells count="14">
    <mergeCell ref="A1:J1"/>
    <mergeCell ref="E3:F3"/>
    <mergeCell ref="B4:D4"/>
    <mergeCell ref="E4:F4"/>
    <mergeCell ref="G4:I4"/>
    <mergeCell ref="B6:B7"/>
    <mergeCell ref="C6:C7"/>
    <mergeCell ref="D6:D7"/>
    <mergeCell ref="E6:E7"/>
    <mergeCell ref="F6:G6"/>
    <mergeCell ref="H6:I6"/>
    <mergeCell ref="J6:J7"/>
    <mergeCell ref="B61:J61"/>
    <mergeCell ref="H66:I6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9:31Z</dcterms:created>
  <dc:creator>User</dc:creator>
  <dc:description/>
  <dc:language>en-US</dc:language>
  <cp:lastModifiedBy>Jozef Čápek - SZV</cp:lastModifiedBy>
  <cp:lastPrinted>2022-10-26T11:16:37Z</cp:lastPrinted>
  <dcterms:modified xsi:type="dcterms:W3CDTF">2022-10-27T11:40:49Z</dcterms:modified>
  <cp:revision>0</cp:revision>
  <dc:subject/>
  <dc:title/>
</cp:coreProperties>
</file>